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Legislativo del Estado de Campeche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4.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5.5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3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7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3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3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3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3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3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5.7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3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3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3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3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3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RIOS</cp:lastModifiedBy>
  <cp:lastPrinted>2025-04-29T21:45:23Z</cp:lastPrinted>
  <dcterms:modified xsi:type="dcterms:W3CDTF">2025-04-29T21:45:34Z</dcterms:modified>
  <cp:revision>0</cp:revision>
  <dc:subject/>
  <dc:title/>
</cp:coreProperties>
</file>