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oder Legislativo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AUDITOR SUPERIOR</t>
  </si>
  <si>
    <t xml:space="preserve">UNIDAD DE PLANEACION Y ENLACE INSTITUCIONAL</t>
  </si>
  <si>
    <t xml:space="preserve">UNIDAD DE FORTALECIMIENTO DE ENTIDADES FISCALIZADORAS</t>
  </si>
  <si>
    <t xml:space="preserve">DIRECCIONES DE AUDITORIAS</t>
  </si>
  <si>
    <t xml:space="preserve">DIRECCION DE ASUNTOS JURIDICOS</t>
  </si>
  <si>
    <t xml:space="preserve">UNIDAD DE ARCHIVO Y ACCESO A LA INFORMACION</t>
  </si>
  <si>
    <t xml:space="preserve">DIRECCION DE ADMINISTRACION Y FINANZAS</t>
  </si>
  <si>
    <t xml:space="preserve">UNIDAD DE INFORMATICA</t>
  </si>
  <si>
    <t xml:space="preserve">ORGANO INTERNO DE CONTROL</t>
  </si>
  <si>
    <t xml:space="preserve">H. CONGRESO DEL ESTADO</t>
  </si>
  <si>
    <t xml:space="preserve">JUNTA DE GOBIERNO Y ADMINISTRACION</t>
  </si>
  <si>
    <t xml:space="preserve">SECRETARIA PARTICULAR</t>
  </si>
  <si>
    <t xml:space="preserve">COORDINACION DE ASESORES</t>
  </si>
  <si>
    <t xml:space="preserve">SECRETARIA TECNICA</t>
  </si>
  <si>
    <t xml:space="preserve">DIRECCION DE NORMATIVIDAD Y CONTROL</t>
  </si>
  <si>
    <t xml:space="preserve">DIRECCION DE AUDITORIA</t>
  </si>
  <si>
    <t xml:space="preserve">SECRETARIA GENERAL</t>
  </si>
  <si>
    <t xml:space="preserve">DIRECCION DE CONTROL DE PROCESOS LEGISLATIVOS</t>
  </si>
  <si>
    <t xml:space="preserve">DIRECCION DE SERVICIOS ADMINISTRATIVOS</t>
  </si>
  <si>
    <t xml:space="preserve">DIRECCION DE FINANZAS</t>
  </si>
  <si>
    <t xml:space="preserve">DIRECCION DE INFORMATICA</t>
  </si>
  <si>
    <t xml:space="preserve">DIRECCION DE GESTION SOCIAL</t>
  </si>
  <si>
    <t xml:space="preserve">DIRECCION DE COMUNICACIÓN SOCIAL</t>
  </si>
  <si>
    <t xml:space="preserve">DIRECCION  DE ARCHIVO DEL PODER LEGISLATIVO</t>
  </si>
  <si>
    <t xml:space="preserve">DIRECCION  DE APOYO PARLAMENTARIO</t>
  </si>
  <si>
    <t xml:space="preserve">OFICINA DE LA OFICIALIA DE PARTES</t>
  </si>
  <si>
    <t xml:space="preserve">DIRECCION DE PARTICIPACION CIUDADANA</t>
  </si>
  <si>
    <t xml:space="preserve">OFICINA DE IGUAL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8" activeCellId="0" sqref="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56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8" min="7" style="1" width="14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57917215</v>
      </c>
      <c r="D9" s="8" t="n">
        <f aca="false">SUM(D10:D38)</f>
        <v>10886341.8</v>
      </c>
      <c r="E9" s="8" t="n">
        <f aca="false">SUM(E10:E38)</f>
        <v>268803556.8</v>
      </c>
      <c r="F9" s="8" t="n">
        <f aca="false">SUM(F10:F38)</f>
        <v>131312791.35</v>
      </c>
      <c r="G9" s="8" t="n">
        <f aca="false">SUM(G10:G38)</f>
        <v>122503286.75</v>
      </c>
      <c r="H9" s="8" t="n">
        <f aca="false">SUM(H10:H38)</f>
        <v>137490765.45</v>
      </c>
    </row>
    <row r="10" customFormat="false" ht="12.75" hidden="false" customHeight="true" outlineLevel="0" collapsed="false">
      <c r="B10" s="9" t="s">
        <v>14</v>
      </c>
      <c r="C10" s="10" t="n">
        <v>2145822.22</v>
      </c>
      <c r="D10" s="10" t="n">
        <v>-25786.52</v>
      </c>
      <c r="E10" s="10" t="n">
        <f aca="false">C10+D10</f>
        <v>2120035.7</v>
      </c>
      <c r="F10" s="10" t="n">
        <v>330334.95</v>
      </c>
      <c r="G10" s="10" t="n">
        <v>280413.95</v>
      </c>
      <c r="H10" s="11" t="n">
        <f aca="false">E10-F10</f>
        <v>1789700.75</v>
      </c>
    </row>
    <row r="11" customFormat="false" ht="25.5" hidden="false" customHeight="false" outlineLevel="0" collapsed="false">
      <c r="B11" s="9" t="s">
        <v>15</v>
      </c>
      <c r="C11" s="12" t="n">
        <v>1443015.92</v>
      </c>
      <c r="D11" s="12" t="n">
        <v>24498.12</v>
      </c>
      <c r="E11" s="12" t="n">
        <f aca="false">C11+D11</f>
        <v>1467514.04</v>
      </c>
      <c r="F11" s="12" t="n">
        <v>679600.65</v>
      </c>
      <c r="G11" s="12" t="n">
        <v>599735.7</v>
      </c>
      <c r="H11" s="11" t="n">
        <f aca="false">E11-F11</f>
        <v>787913.39</v>
      </c>
    </row>
    <row r="12" customFormat="false" ht="25.5" hidden="false" customHeight="false" outlineLevel="0" collapsed="false">
      <c r="B12" s="9" t="s">
        <v>16</v>
      </c>
      <c r="C12" s="12" t="n">
        <v>4077964.31</v>
      </c>
      <c r="D12" s="12" t="n">
        <v>90004.28</v>
      </c>
      <c r="E12" s="12" t="n">
        <f aca="false">C12+D12</f>
        <v>4167968.59</v>
      </c>
      <c r="F12" s="12" t="n">
        <v>1633555.63</v>
      </c>
      <c r="G12" s="12" t="n">
        <v>1461360.35</v>
      </c>
      <c r="H12" s="11" t="n">
        <f aca="false">E12-F12</f>
        <v>2534412.96</v>
      </c>
    </row>
    <row r="13" customFormat="false" ht="12.75" hidden="false" customHeight="false" outlineLevel="0" collapsed="false">
      <c r="B13" s="9" t="s">
        <v>17</v>
      </c>
      <c r="C13" s="12" t="n">
        <v>21995595.8</v>
      </c>
      <c r="D13" s="12" t="n">
        <v>-309732.76</v>
      </c>
      <c r="E13" s="12" t="n">
        <f aca="false">C13+D13</f>
        <v>21685863.04</v>
      </c>
      <c r="F13" s="12" t="n">
        <v>9780796.63</v>
      </c>
      <c r="G13" s="12" t="n">
        <v>8632550.63</v>
      </c>
      <c r="H13" s="11" t="n">
        <f aca="false">E13-F13</f>
        <v>11905066.41</v>
      </c>
    </row>
    <row r="14" customFormat="false" ht="12.75" hidden="false" customHeight="false" outlineLevel="0" collapsed="false">
      <c r="B14" s="9" t="s">
        <v>18</v>
      </c>
      <c r="C14" s="12" t="n">
        <v>7027109.4</v>
      </c>
      <c r="D14" s="12" t="n">
        <v>105337.05</v>
      </c>
      <c r="E14" s="12" t="n">
        <f aca="false">C14+D14</f>
        <v>7132446.45</v>
      </c>
      <c r="F14" s="12" t="n">
        <v>3524377.74</v>
      </c>
      <c r="G14" s="12" t="n">
        <v>3071544.34</v>
      </c>
      <c r="H14" s="11" t="n">
        <f aca="false">E14-F14</f>
        <v>3608068.71</v>
      </c>
    </row>
    <row r="15" customFormat="false" ht="25.5" hidden="false" customHeight="false" outlineLevel="0" collapsed="false">
      <c r="B15" s="9" t="s">
        <v>19</v>
      </c>
      <c r="C15" s="12" t="n">
        <v>1327211.08</v>
      </c>
      <c r="D15" s="12" t="n">
        <v>555845.03</v>
      </c>
      <c r="E15" s="12" t="n">
        <f aca="false">C15+D15</f>
        <v>1883056.11</v>
      </c>
      <c r="F15" s="12" t="n">
        <v>587587.57</v>
      </c>
      <c r="G15" s="12" t="n">
        <v>552253.35</v>
      </c>
      <c r="H15" s="11" t="n">
        <f aca="false">E15-F15</f>
        <v>1295468.54</v>
      </c>
    </row>
    <row r="16" customFormat="false" ht="12.75" hidden="false" customHeight="false" outlineLevel="0" collapsed="false">
      <c r="B16" s="9" t="s">
        <v>20</v>
      </c>
      <c r="C16" s="12" t="n">
        <v>6543805.37</v>
      </c>
      <c r="D16" s="12" t="n">
        <v>145388.35</v>
      </c>
      <c r="E16" s="12" t="n">
        <f aca="false">C16+D16</f>
        <v>6689193.72</v>
      </c>
      <c r="F16" s="12" t="n">
        <v>3256262.45</v>
      </c>
      <c r="G16" s="12" t="n">
        <v>2888079.18</v>
      </c>
      <c r="H16" s="11" t="n">
        <f aca="false">E16-F16</f>
        <v>3432931.27</v>
      </c>
    </row>
    <row r="17" customFormat="false" ht="12.75" hidden="false" customHeight="false" outlineLevel="0" collapsed="false">
      <c r="B17" s="9" t="s">
        <v>21</v>
      </c>
      <c r="C17" s="12" t="n">
        <v>4315422.23</v>
      </c>
      <c r="D17" s="12" t="n">
        <v>68098.07</v>
      </c>
      <c r="E17" s="12" t="n">
        <f aca="false">C17+D17</f>
        <v>4383520.3</v>
      </c>
      <c r="F17" s="12" t="n">
        <v>1494444.39</v>
      </c>
      <c r="G17" s="12" t="n">
        <v>1341160.96</v>
      </c>
      <c r="H17" s="11" t="n">
        <f aca="false">E17-F17</f>
        <v>2889075.91</v>
      </c>
    </row>
    <row r="18" customFormat="false" ht="12.75" hidden="false" customHeight="false" outlineLevel="0" collapsed="false">
      <c r="B18" s="13" t="s">
        <v>22</v>
      </c>
      <c r="C18" s="12" t="n">
        <v>821729.67</v>
      </c>
      <c r="D18" s="12" t="n">
        <v>62635.74</v>
      </c>
      <c r="E18" s="12" t="n">
        <f aca="false">C18+D18</f>
        <v>884365.41</v>
      </c>
      <c r="F18" s="12" t="n">
        <v>590224.18</v>
      </c>
      <c r="G18" s="12" t="n">
        <v>526890.02</v>
      </c>
      <c r="H18" s="12" t="n">
        <f aca="false">E18-F18</f>
        <v>294141.23</v>
      </c>
    </row>
    <row r="19" customFormat="false" ht="12.75" hidden="false" customHeight="false" outlineLevel="0" collapsed="false">
      <c r="B19" s="13" t="s">
        <v>23</v>
      </c>
      <c r="C19" s="12" t="n">
        <v>78396293</v>
      </c>
      <c r="D19" s="12" t="n">
        <v>7031369.4</v>
      </c>
      <c r="E19" s="12" t="n">
        <f aca="false">C19+D19</f>
        <v>85427662.4</v>
      </c>
      <c r="F19" s="12" t="n">
        <v>49707616.44</v>
      </c>
      <c r="G19" s="12" t="n">
        <v>48267642.14</v>
      </c>
      <c r="H19" s="12" t="n">
        <f aca="false">E19-F19</f>
        <v>35720045.96</v>
      </c>
    </row>
    <row r="20" customFormat="false" ht="12.75" hidden="false" customHeight="false" outlineLevel="0" collapsed="false">
      <c r="B20" s="13" t="s">
        <v>24</v>
      </c>
      <c r="C20" s="12" t="n">
        <v>7243288</v>
      </c>
      <c r="D20" s="12" t="n">
        <v>-1026537.22</v>
      </c>
      <c r="E20" s="12" t="n">
        <f aca="false">C20+D20</f>
        <v>6216750.78</v>
      </c>
      <c r="F20" s="12" t="n">
        <v>2795852.93</v>
      </c>
      <c r="G20" s="12" t="n">
        <v>2341914.1</v>
      </c>
      <c r="H20" s="12" t="n">
        <f aca="false">E20-F20</f>
        <v>3420897.85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521396</v>
      </c>
      <c r="D22" s="12" t="n">
        <v>-640478.38</v>
      </c>
      <c r="E22" s="12" t="n">
        <f aca="false">C22+D22</f>
        <v>3880917.62</v>
      </c>
      <c r="F22" s="12" t="n">
        <v>1304199.34</v>
      </c>
      <c r="G22" s="12" t="n">
        <v>1030490.84</v>
      </c>
      <c r="H22" s="12" t="n">
        <f aca="false">E22-F22</f>
        <v>2576718.28</v>
      </c>
    </row>
    <row r="23" customFormat="false" ht="12.75" hidden="false" customHeight="false" outlineLevel="0" collapsed="false">
      <c r="B23" s="13" t="s">
        <v>27</v>
      </c>
      <c r="C23" s="12" t="n">
        <v>10054479</v>
      </c>
      <c r="D23" s="12" t="n">
        <v>-42803.2</v>
      </c>
      <c r="E23" s="12" t="n">
        <f aca="false">C23+D23</f>
        <v>10011675.8</v>
      </c>
      <c r="F23" s="12" t="n">
        <v>2319115.93</v>
      </c>
      <c r="G23" s="12" t="n">
        <v>2100423.34</v>
      </c>
      <c r="H23" s="12" t="n">
        <f aca="false">E23-F23</f>
        <v>7692559.87</v>
      </c>
    </row>
    <row r="24" customFormat="false" ht="12.75" hidden="false" customHeight="false" outlineLevel="0" collapsed="false">
      <c r="B24" s="13" t="s">
        <v>22</v>
      </c>
      <c r="C24" s="12" t="n">
        <v>5305824</v>
      </c>
      <c r="D24" s="12" t="n">
        <v>-10021.95</v>
      </c>
      <c r="E24" s="12" t="n">
        <f aca="false">C24+D24</f>
        <v>5295802.05</v>
      </c>
      <c r="F24" s="12" t="n">
        <v>2029790.09</v>
      </c>
      <c r="G24" s="12" t="n">
        <v>1824335.44</v>
      </c>
      <c r="H24" s="12" t="n">
        <f aca="false">E24-F24</f>
        <v>3266011.96</v>
      </c>
    </row>
    <row r="25" customFormat="false" ht="12.75" hidden="false" customHeight="false" outlineLevel="0" collapsed="false">
      <c r="B25" s="13" t="s">
        <v>2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2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0</v>
      </c>
      <c r="C27" s="12" t="n">
        <v>23618503</v>
      </c>
      <c r="D27" s="12" t="n">
        <v>4405707.16</v>
      </c>
      <c r="E27" s="12" t="n">
        <f aca="false">C27+D27</f>
        <v>28024210.16</v>
      </c>
      <c r="F27" s="12" t="n">
        <v>21318066.31</v>
      </c>
      <c r="G27" s="12" t="n">
        <v>20665669.93</v>
      </c>
      <c r="H27" s="12" t="n">
        <f aca="false">E27-F27</f>
        <v>6706143.85</v>
      </c>
    </row>
    <row r="28" customFormat="false" ht="25.5" hidden="false" customHeight="false" outlineLevel="0" collapsed="false">
      <c r="B28" s="13" t="s">
        <v>31</v>
      </c>
      <c r="C28" s="12" t="n">
        <v>6924250</v>
      </c>
      <c r="D28" s="12" t="n">
        <v>-181550.88</v>
      </c>
      <c r="E28" s="12" t="n">
        <f aca="false">C28+D28</f>
        <v>6742699.12</v>
      </c>
      <c r="F28" s="12" t="n">
        <v>3522101.21</v>
      </c>
      <c r="G28" s="12" t="n">
        <v>3093247.31</v>
      </c>
      <c r="H28" s="12" t="n">
        <f aca="false">E28-F28</f>
        <v>3220597.91</v>
      </c>
    </row>
    <row r="29" customFormat="false" ht="12.75" hidden="false" customHeight="false" outlineLevel="0" collapsed="false">
      <c r="B29" s="13" t="s">
        <v>32</v>
      </c>
      <c r="C29" s="12" t="n">
        <v>22395721</v>
      </c>
      <c r="D29" s="12" t="n">
        <v>-2080293.43</v>
      </c>
      <c r="E29" s="12" t="n">
        <f aca="false">C29+D29</f>
        <v>20315427.57</v>
      </c>
      <c r="F29" s="12" t="n">
        <v>10459784.24</v>
      </c>
      <c r="G29" s="12" t="n">
        <v>9491912.89</v>
      </c>
      <c r="H29" s="12" t="n">
        <f aca="false">E29-F29</f>
        <v>9855643.33</v>
      </c>
    </row>
    <row r="30" customFormat="false" ht="12.75" hidden="false" customHeight="false" outlineLevel="0" collapsed="false">
      <c r="B30" s="13" t="s">
        <v>33</v>
      </c>
      <c r="C30" s="12" t="n">
        <v>6612115</v>
      </c>
      <c r="D30" s="12" t="n">
        <v>283372.61</v>
      </c>
      <c r="E30" s="12" t="n">
        <f aca="false">C30+D30</f>
        <v>6895487.61</v>
      </c>
      <c r="F30" s="12" t="n">
        <v>3413588.86</v>
      </c>
      <c r="G30" s="12" t="n">
        <v>3027458.23</v>
      </c>
      <c r="H30" s="12" t="n">
        <f aca="false">E30-F30</f>
        <v>3481898.75</v>
      </c>
    </row>
    <row r="31" customFormat="false" ht="12.75" hidden="false" customHeight="false" outlineLevel="0" collapsed="false">
      <c r="B31" s="13" t="s">
        <v>34</v>
      </c>
      <c r="C31" s="12" t="n">
        <v>4756494</v>
      </c>
      <c r="D31" s="12" t="n">
        <v>664153.13</v>
      </c>
      <c r="E31" s="12" t="n">
        <f aca="false">C31+D31</f>
        <v>5420647.13</v>
      </c>
      <c r="F31" s="12" t="n">
        <v>2460492</v>
      </c>
      <c r="G31" s="12" t="n">
        <v>2326301.73</v>
      </c>
      <c r="H31" s="12" t="n">
        <f aca="false">E31-F31</f>
        <v>2960155.13</v>
      </c>
    </row>
    <row r="32" customFormat="false" ht="12.75" hidden="false" customHeight="false" outlineLevel="0" collapsed="false">
      <c r="B32" s="13" t="s">
        <v>35</v>
      </c>
      <c r="C32" s="12" t="n">
        <v>14282842</v>
      </c>
      <c r="D32" s="12" t="n">
        <v>-65136.26</v>
      </c>
      <c r="E32" s="12" t="n">
        <f aca="false">C32+D32</f>
        <v>14217705.74</v>
      </c>
      <c r="F32" s="12" t="n">
        <v>3389113.63</v>
      </c>
      <c r="G32" s="12" t="n">
        <v>2863759.48</v>
      </c>
      <c r="H32" s="12" t="n">
        <f aca="false">E32-F32</f>
        <v>10828592.11</v>
      </c>
    </row>
    <row r="33" customFormat="false" ht="12.75" hidden="false" customHeight="false" outlineLevel="0" collapsed="false">
      <c r="B33" s="13" t="s">
        <v>36</v>
      </c>
      <c r="C33" s="12" t="n">
        <v>19250707</v>
      </c>
      <c r="D33" s="12" t="n">
        <v>1519265.76</v>
      </c>
      <c r="E33" s="12" t="n">
        <f aca="false">C33+D33</f>
        <v>20769972.76</v>
      </c>
      <c r="F33" s="12" t="n">
        <v>4528478.96</v>
      </c>
      <c r="G33" s="12" t="n">
        <v>4198505.35</v>
      </c>
      <c r="H33" s="12" t="n">
        <f aca="false">E33-F33</f>
        <v>16241493.8</v>
      </c>
    </row>
    <row r="34" customFormat="false" ht="25.5" hidden="false" customHeight="false" outlineLevel="0" collapsed="false">
      <c r="B34" s="13" t="s">
        <v>37</v>
      </c>
      <c r="C34" s="12" t="n">
        <v>4857627</v>
      </c>
      <c r="D34" s="12" t="n">
        <v>313007.7</v>
      </c>
      <c r="E34" s="12" t="n">
        <f aca="false">C34+D34</f>
        <v>5170634.7</v>
      </c>
      <c r="F34" s="12" t="n">
        <v>2187407.22</v>
      </c>
      <c r="G34" s="12" t="n">
        <v>1917637.49</v>
      </c>
      <c r="H34" s="12" t="n">
        <f aca="false">E34-F34</f>
        <v>2983227.48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2481272.12</v>
      </c>
      <c r="E39" s="16" t="n">
        <f aca="false">SUM(E40:E68)</f>
        <v>2481272.12</v>
      </c>
      <c r="F39" s="16" t="n">
        <f aca="false">SUM(F40:F68)</f>
        <v>1092830.35</v>
      </c>
      <c r="G39" s="16" t="n">
        <f aca="false">SUM(G40:G68)</f>
        <v>1092830.35</v>
      </c>
      <c r="H39" s="16" t="n">
        <f aca="false">SUM(H40:H68)</f>
        <v>1388441.77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9" t="s">
        <v>16</v>
      </c>
      <c r="C42" s="10" t="n">
        <v>0</v>
      </c>
      <c r="D42" s="10" t="n">
        <v>2011988.84</v>
      </c>
      <c r="E42" s="10" t="n">
        <f aca="false">C42+D42</f>
        <v>2011988.84</v>
      </c>
      <c r="F42" s="10" t="n">
        <v>1092819.44</v>
      </c>
      <c r="G42" s="10" t="n">
        <v>1092819.44</v>
      </c>
      <c r="H42" s="11" t="n">
        <f aca="false">E42-F42</f>
        <v>919169.4</v>
      </c>
    </row>
    <row r="43" customFormat="false" ht="12.75" hidden="false" customHeight="false" outlineLevel="0" collapsed="false">
      <c r="B43" s="9" t="s">
        <v>17</v>
      </c>
      <c r="C43" s="10" t="n">
        <v>0</v>
      </c>
      <c r="D43" s="10" t="n">
        <v>469283.28</v>
      </c>
      <c r="E43" s="10" t="n">
        <f aca="false">C43+D43</f>
        <v>469283.28</v>
      </c>
      <c r="F43" s="10" t="n">
        <v>10.91</v>
      </c>
      <c r="G43" s="10" t="n">
        <v>10.91</v>
      </c>
      <c r="H43" s="11" t="n">
        <f aca="false">E43-F43</f>
        <v>469272.37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57917215</v>
      </c>
      <c r="D70" s="17" t="n">
        <f aca="false">D9+D39</f>
        <v>13367613.92</v>
      </c>
      <c r="E70" s="17" t="n">
        <f aca="false">E9+E39</f>
        <v>271284828.92</v>
      </c>
      <c r="F70" s="17" t="n">
        <f aca="false">F9+F39</f>
        <v>132405621.7</v>
      </c>
      <c r="G70" s="17" t="n">
        <f aca="false">G9+G39</f>
        <v>123596117.1</v>
      </c>
      <c r="H70" s="17" t="n">
        <f aca="false">H9+H39</f>
        <v>138879207.22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24-08-08T22:59:55Z</cp:lastPrinted>
  <dcterms:modified xsi:type="dcterms:W3CDTF">2024-08-08T23:00:04Z</dcterms:modified>
  <cp:revision>0</cp:revision>
  <dc:subject/>
  <dc:title/>
</cp:coreProperties>
</file>