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Legislativo del Estado de Campeche (a)</t>
  </si>
  <si>
    <t xml:space="preserve">Balance Presupuestario - LDF</t>
  </si>
  <si>
    <t xml:space="preserve">Del 1 de Enero al 30 de Junio de 2024 (b)</t>
  </si>
  <si>
    <t xml:space="preserve">(PESOS Y CENTAV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9.28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5.25" hidden="false" customHeight="tru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7917215</v>
      </c>
      <c r="D9" s="11" t="n">
        <f aca="false">SUM(D10:D12)</f>
        <v>141016004.15</v>
      </c>
      <c r="E9" s="11" t="n">
        <f aca="false">SUM(E10:E12)</f>
        <v>141016004.15</v>
      </c>
    </row>
    <row r="10" customFormat="false" ht="12.75" hidden="false" customHeight="false" outlineLevel="0" collapsed="false">
      <c r="B10" s="12" t="s">
        <v>11</v>
      </c>
      <c r="C10" s="13" t="n">
        <v>257917215</v>
      </c>
      <c r="D10" s="13" t="n">
        <v>138537739.51</v>
      </c>
      <c r="E10" s="13" t="n">
        <v>138537739.51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2478264.64</v>
      </c>
      <c r="E11" s="13" t="n">
        <v>2478264.6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3.95" hidden="false" customHeight="tru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4" t="s">
        <v>14</v>
      </c>
      <c r="C14" s="11" t="n">
        <f aca="false">SUM(C15:C16)</f>
        <v>257917215</v>
      </c>
      <c r="D14" s="11" t="n">
        <f aca="false">SUM(D15:D16)</f>
        <v>132405621.7</v>
      </c>
      <c r="E14" s="11" t="n">
        <f aca="false">SUM(E15:E16)</f>
        <v>123596117.1</v>
      </c>
    </row>
    <row r="15" customFormat="false" ht="12.75" hidden="false" customHeight="false" outlineLevel="0" collapsed="false">
      <c r="B15" s="12" t="s">
        <v>15</v>
      </c>
      <c r="C15" s="13" t="n">
        <v>257917215</v>
      </c>
      <c r="D15" s="13" t="n">
        <v>131312791.35</v>
      </c>
      <c r="E15" s="13" t="n">
        <v>122503286.75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092830.35</v>
      </c>
      <c r="E16" s="13" t="n">
        <v>1092830.35</v>
      </c>
    </row>
    <row r="17" customFormat="false" ht="12.75" hidden="false" customHeight="false" outlineLevel="0" collapsed="false">
      <c r="B17" s="15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7161239.67</v>
      </c>
      <c r="E18" s="11" t="n">
        <f aca="false">SUM(E19:E20)</f>
        <v>7161239.67</v>
      </c>
    </row>
    <row r="19" customFormat="false" ht="12.75" hidden="false" customHeight="false" outlineLevel="0" collapsed="false">
      <c r="B19" s="12" t="s">
        <v>18</v>
      </c>
      <c r="C19" s="16" t="n">
        <v>0</v>
      </c>
      <c r="D19" s="13" t="n">
        <v>7161239.67</v>
      </c>
      <c r="E19" s="13" t="n">
        <v>7161239.67</v>
      </c>
    </row>
    <row r="20" customFormat="false" ht="12.75" hidden="false" customHeight="false" outlineLevel="0" collapsed="false">
      <c r="B20" s="12" t="s">
        <v>19</v>
      </c>
      <c r="C20" s="16"/>
      <c r="D20" s="13"/>
      <c r="E20" s="13"/>
    </row>
    <row r="21" customFormat="false" ht="6.75" hidden="false" customHeight="true" outlineLevel="0" collapsed="false">
      <c r="B21" s="15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7" t="n">
        <f aca="false">D9-D14+D18</f>
        <v>15771622.12</v>
      </c>
      <c r="E22" s="17" t="n">
        <f aca="false">E9-E14+E18</f>
        <v>24581126.72</v>
      </c>
    </row>
    <row r="23" customFormat="false" ht="12.75" hidden="false" customHeight="false" outlineLevel="0" collapsed="false">
      <c r="B23" s="10"/>
      <c r="C23" s="13"/>
      <c r="D23" s="18"/>
      <c r="E23" s="18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7" t="n">
        <f aca="false">D22-D12</f>
        <v>15771622.12</v>
      </c>
      <c r="E24" s="17" t="n">
        <f aca="false">E22-E12</f>
        <v>24581126.72</v>
      </c>
    </row>
    <row r="25" customFormat="false" ht="12.75" hidden="false" customHeight="false" outlineLevel="0" collapsed="false">
      <c r="B25" s="10"/>
      <c r="C25" s="13"/>
      <c r="D25" s="18"/>
      <c r="E25" s="18"/>
    </row>
    <row r="26" customFormat="false" ht="12.75" hidden="false" customHeight="false" outlineLevel="0" collapsed="false">
      <c r="B26" s="14" t="s">
        <v>22</v>
      </c>
      <c r="C26" s="11" t="n">
        <f aca="false">C24-C18</f>
        <v>0</v>
      </c>
      <c r="D26" s="11" t="n">
        <f aca="false">D24-D18</f>
        <v>8610382.44999999</v>
      </c>
      <c r="E26" s="11" t="n">
        <f aca="false">E24-E18</f>
        <v>17419887.05</v>
      </c>
    </row>
    <row r="27" customFormat="false" ht="13.5" hidden="false" customHeight="false" outlineLevel="0" collapsed="false">
      <c r="B27" s="19"/>
      <c r="C27" s="20"/>
      <c r="D27" s="20"/>
      <c r="E27" s="20"/>
    </row>
    <row r="28" customFormat="false" ht="4.5" hidden="false" customHeight="true" outlineLevel="0" collapsed="false">
      <c r="B28" s="21"/>
      <c r="C28" s="21"/>
      <c r="D28" s="21"/>
      <c r="E28" s="21"/>
    </row>
    <row r="29" customFormat="false" ht="13.5" hidden="false" customHeight="false" outlineLevel="0" collapsed="false">
      <c r="B29" s="22" t="s">
        <v>23</v>
      </c>
      <c r="C29" s="23" t="s">
        <v>24</v>
      </c>
      <c r="D29" s="23" t="s">
        <v>6</v>
      </c>
      <c r="E29" s="23" t="s">
        <v>25</v>
      </c>
    </row>
    <row r="30" customFormat="false" ht="12.75" hidden="false" customHeight="false" outlineLevel="0" collapsed="false">
      <c r="B30" s="24"/>
      <c r="C30" s="25"/>
      <c r="D30" s="25"/>
      <c r="E30" s="25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7" t="n">
        <f aca="false">SUM(D32:D33)</f>
        <v>0</v>
      </c>
      <c r="E31" s="17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8"/>
      <c r="E32" s="18"/>
    </row>
    <row r="33" customFormat="false" ht="12.75" hidden="false" customHeight="false" outlineLevel="0" collapsed="false">
      <c r="B33" s="12" t="s">
        <v>28</v>
      </c>
      <c r="C33" s="13"/>
      <c r="D33" s="18"/>
      <c r="E33" s="18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610382.44999999</v>
      </c>
      <c r="E35" s="11" t="n">
        <f aca="false">E26+E31</f>
        <v>17419887.05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5.25" hidden="false" customHeight="true" outlineLevel="0" collapsed="false">
      <c r="B37" s="28"/>
      <c r="C37" s="28"/>
      <c r="D37" s="28"/>
      <c r="E37" s="28"/>
    </row>
    <row r="38" customFormat="false" ht="12.75" hidden="false" customHeight="true" outlineLevel="0" collapsed="false">
      <c r="B38" s="22" t="s">
        <v>23</v>
      </c>
      <c r="C38" s="29" t="s">
        <v>30</v>
      </c>
      <c r="D38" s="30" t="s">
        <v>6</v>
      </c>
      <c r="E38" s="31" t="s">
        <v>7</v>
      </c>
    </row>
    <row r="39" customFormat="false" ht="13.5" hidden="false" customHeight="false" outlineLevel="0" collapsed="false">
      <c r="B39" s="22"/>
      <c r="C39" s="29"/>
      <c r="D39" s="30"/>
      <c r="E39" s="32" t="s">
        <v>25</v>
      </c>
    </row>
    <row r="40" customFormat="false" ht="12.75" hidden="false" customHeight="false" outlineLevel="0" collapsed="false">
      <c r="B40" s="33"/>
      <c r="C40" s="34"/>
      <c r="D40" s="34"/>
      <c r="E40" s="34"/>
    </row>
    <row r="41" customFormat="false" ht="12.75" hidden="false" customHeight="false" outlineLevel="0" collapsed="false">
      <c r="B41" s="1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4"/>
      <c r="D42" s="37"/>
      <c r="E42" s="37"/>
    </row>
    <row r="43" customFormat="false" ht="12.75" hidden="false" customHeight="false" outlineLevel="0" collapsed="false">
      <c r="B43" s="36" t="s">
        <v>33</v>
      </c>
      <c r="C43" s="34"/>
      <c r="D43" s="37"/>
      <c r="E43" s="37"/>
    </row>
    <row r="44" customFormat="false" ht="12.75" hidden="false" customHeight="false" outlineLevel="0" collapsed="false">
      <c r="B44" s="1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4"/>
      <c r="D45" s="37"/>
      <c r="E45" s="37"/>
    </row>
    <row r="46" customFormat="false" ht="12.75" hidden="false" customHeight="false" outlineLevel="0" collapsed="false">
      <c r="B46" s="36" t="s">
        <v>36</v>
      </c>
      <c r="C46" s="34"/>
      <c r="D46" s="37"/>
      <c r="E46" s="37"/>
    </row>
    <row r="47" customFormat="false" ht="12.75" hidden="false" customHeight="false" outlineLevel="0" collapsed="false">
      <c r="B47" s="14"/>
      <c r="C47" s="34"/>
      <c r="D47" s="34"/>
      <c r="E47" s="34"/>
    </row>
    <row r="48" customFormat="false" ht="12.75" hidden="false" customHeight="false" outlineLevel="0" collapsed="false">
      <c r="B48" s="14" t="s">
        <v>37</v>
      </c>
      <c r="C48" s="35" t="n">
        <f aca="false">C41-C44</f>
        <v>0</v>
      </c>
      <c r="D48" s="14" t="n">
        <f aca="false">D41-D44</f>
        <v>0</v>
      </c>
      <c r="E48" s="14" t="n">
        <f aca="false">E41-E44</f>
        <v>0</v>
      </c>
    </row>
    <row r="49" customFormat="false" ht="13.5" hidden="false" customHeight="false" outlineLevel="0" collapsed="false">
      <c r="B49" s="38"/>
      <c r="C49" s="39"/>
      <c r="D49" s="38"/>
      <c r="E49" s="38"/>
    </row>
    <row r="50" customFormat="false" ht="3.75" hidden="false" customHeight="true" outlineLevel="0" collapsed="false">
      <c r="B50" s="28"/>
      <c r="C50" s="28"/>
      <c r="D50" s="28"/>
      <c r="E50" s="28"/>
    </row>
    <row r="51" customFormat="false" ht="12.75" hidden="false" customHeight="false" outlineLevel="0" collapsed="false">
      <c r="B51" s="22" t="s">
        <v>23</v>
      </c>
      <c r="C51" s="31" t="s">
        <v>5</v>
      </c>
      <c r="D51" s="30" t="s">
        <v>6</v>
      </c>
      <c r="E51" s="31" t="s">
        <v>7</v>
      </c>
    </row>
    <row r="52" customFormat="false" ht="13.5" hidden="false" customHeight="false" outlineLevel="0" collapsed="false">
      <c r="B52" s="22"/>
      <c r="C52" s="32" t="s">
        <v>24</v>
      </c>
      <c r="D52" s="30"/>
      <c r="E52" s="32" t="s">
        <v>25</v>
      </c>
    </row>
    <row r="53" customFormat="false" ht="12.75" hidden="false" customHeight="false" outlineLevel="0" collapsed="false">
      <c r="B53" s="33"/>
      <c r="C53" s="34"/>
      <c r="D53" s="34"/>
      <c r="E53" s="34"/>
    </row>
    <row r="54" customFormat="false" ht="12.75" hidden="false" customHeight="false" outlineLevel="0" collapsed="false">
      <c r="B54" s="37" t="s">
        <v>38</v>
      </c>
      <c r="C54" s="34" t="n">
        <f aca="false">C10</f>
        <v>257917215</v>
      </c>
      <c r="D54" s="37" t="n">
        <f aca="false">D10</f>
        <v>138537739.51</v>
      </c>
      <c r="E54" s="37" t="n">
        <f aca="false">E10</f>
        <v>138537739.51</v>
      </c>
    </row>
    <row r="55" customFormat="false" ht="12.75" hidden="false" customHeight="false" outlineLevel="0" collapsed="false">
      <c r="B55" s="37"/>
      <c r="C55" s="34"/>
      <c r="D55" s="37"/>
      <c r="E55" s="37"/>
    </row>
    <row r="56" customFormat="false" ht="12.75" hidden="false" customHeight="false" outlineLevel="0" collapsed="false">
      <c r="B56" s="40" t="s">
        <v>39</v>
      </c>
      <c r="C56" s="34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4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4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1"/>
      <c r="C59" s="34"/>
      <c r="D59" s="37"/>
      <c r="E59" s="37"/>
    </row>
    <row r="60" customFormat="false" ht="12.75" hidden="false" customHeight="false" outlineLevel="0" collapsed="false">
      <c r="B60" s="41" t="s">
        <v>15</v>
      </c>
      <c r="C60" s="34" t="n">
        <f aca="false">C15</f>
        <v>257917215</v>
      </c>
      <c r="D60" s="34" t="n">
        <f aca="false">D15</f>
        <v>131312791.35</v>
      </c>
      <c r="E60" s="34" t="n">
        <f aca="false">E15</f>
        <v>122503286.75</v>
      </c>
    </row>
    <row r="61" customFormat="false" ht="12.75" hidden="false" customHeight="false" outlineLevel="0" collapsed="false">
      <c r="B61" s="41"/>
      <c r="C61" s="34"/>
      <c r="D61" s="34"/>
      <c r="E61" s="34"/>
    </row>
    <row r="62" customFormat="false" ht="12.75" hidden="false" customHeight="false" outlineLevel="0" collapsed="false">
      <c r="B62" s="41" t="s">
        <v>18</v>
      </c>
      <c r="C62" s="42"/>
      <c r="D62" s="34" t="n">
        <f aca="false">D19</f>
        <v>7161239.67</v>
      </c>
      <c r="E62" s="34" t="n">
        <f aca="false">E19</f>
        <v>7161239.67</v>
      </c>
    </row>
    <row r="63" customFormat="false" ht="12.75" hidden="false" customHeight="false" outlineLevel="0" collapsed="false">
      <c r="B63" s="41"/>
      <c r="C63" s="34"/>
      <c r="D63" s="34"/>
      <c r="E63" s="34"/>
    </row>
    <row r="64" customFormat="false" ht="12.75" hidden="false" customHeight="false" outlineLevel="0" collapsed="false">
      <c r="B64" s="43" t="s">
        <v>40</v>
      </c>
      <c r="C64" s="35" t="n">
        <f aca="false">C54+C56-C60+C62</f>
        <v>0</v>
      </c>
      <c r="D64" s="14" t="n">
        <f aca="false">D54+D56-D60+D62</f>
        <v>14386187.83</v>
      </c>
      <c r="E64" s="14" t="n">
        <f aca="false">E54+E56-E60+E62</f>
        <v>23195692.43</v>
      </c>
    </row>
    <row r="65" customFormat="false" ht="12.75" hidden="false" customHeight="false" outlineLevel="0" collapsed="false">
      <c r="B65" s="43"/>
      <c r="C65" s="35"/>
      <c r="D65" s="14"/>
      <c r="E65" s="14"/>
    </row>
    <row r="66" customFormat="false" ht="12.75" hidden="false" customHeight="false" outlineLevel="0" collapsed="false">
      <c r="B66" s="43" t="s">
        <v>41</v>
      </c>
      <c r="C66" s="35" t="n">
        <f aca="false">C64-C56</f>
        <v>0</v>
      </c>
      <c r="D66" s="14" t="n">
        <f aca="false">D64-D56</f>
        <v>14386187.83</v>
      </c>
      <c r="E66" s="14" t="n">
        <f aca="false">E64-E56</f>
        <v>23195692.43</v>
      </c>
    </row>
    <row r="67" customFormat="false" ht="13.5" hidden="false" customHeight="false" outlineLevel="0" collapsed="false">
      <c r="B67" s="38"/>
      <c r="C67" s="39"/>
      <c r="D67" s="38"/>
      <c r="E67" s="38"/>
    </row>
    <row r="68" customFormat="false" ht="5.25" hidden="false" customHeight="true" outlineLevel="0" collapsed="false">
      <c r="B68" s="28"/>
      <c r="C68" s="28"/>
      <c r="D68" s="28"/>
      <c r="E68" s="28"/>
    </row>
    <row r="69" customFormat="false" ht="12.75" hidden="false" customHeight="true" outlineLevel="0" collapsed="false">
      <c r="B69" s="22" t="s">
        <v>23</v>
      </c>
      <c r="C69" s="29" t="s">
        <v>30</v>
      </c>
      <c r="D69" s="30" t="s">
        <v>6</v>
      </c>
      <c r="E69" s="31" t="s">
        <v>7</v>
      </c>
    </row>
    <row r="70" customFormat="false" ht="13.5" hidden="false" customHeight="false" outlineLevel="0" collapsed="false">
      <c r="B70" s="22"/>
      <c r="C70" s="29"/>
      <c r="D70" s="30"/>
      <c r="E70" s="32" t="s">
        <v>25</v>
      </c>
    </row>
    <row r="71" customFormat="false" ht="12.75" hidden="false" customHeight="false" outlineLevel="0" collapsed="false">
      <c r="B71" s="33"/>
      <c r="C71" s="34"/>
      <c r="D71" s="34"/>
      <c r="E71" s="34"/>
    </row>
    <row r="72" customFormat="false" ht="12.75" hidden="false" customHeight="false" outlineLevel="0" collapsed="false">
      <c r="B72" s="37" t="s">
        <v>12</v>
      </c>
      <c r="C72" s="34" t="n">
        <f aca="false">C11</f>
        <v>0</v>
      </c>
      <c r="D72" s="37" t="n">
        <f aca="false">D11</f>
        <v>2478264.64</v>
      </c>
      <c r="E72" s="37" t="n">
        <f aca="false">E11</f>
        <v>2478264.64</v>
      </c>
    </row>
    <row r="73" customFormat="false" ht="6.75" hidden="false" customHeight="true" outlineLevel="0" collapsed="false">
      <c r="B73" s="37"/>
      <c r="C73" s="34"/>
      <c r="D73" s="37"/>
      <c r="E73" s="37"/>
    </row>
    <row r="74" customFormat="false" ht="12.75" hidden="false" customHeight="false" outlineLevel="0" collapsed="false">
      <c r="B74" s="41" t="s">
        <v>42</v>
      </c>
      <c r="C74" s="34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4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4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8.25" hidden="false" customHeight="true" outlineLevel="0" collapsed="false">
      <c r="B77" s="41"/>
      <c r="C77" s="34"/>
      <c r="D77" s="37"/>
      <c r="E77" s="37"/>
    </row>
    <row r="78" customFormat="false" ht="12.75" hidden="false" customHeight="false" outlineLevel="0" collapsed="false">
      <c r="B78" s="41" t="s">
        <v>43</v>
      </c>
      <c r="C78" s="34" t="n">
        <f aca="false">C16</f>
        <v>0</v>
      </c>
      <c r="D78" s="34" t="n">
        <f aca="false">D16</f>
        <v>1092830.35</v>
      </c>
      <c r="E78" s="34" t="n">
        <f aca="false">E16</f>
        <v>1092830.35</v>
      </c>
    </row>
    <row r="79" customFormat="false" ht="12.75" hidden="false" customHeight="false" outlineLevel="0" collapsed="false">
      <c r="B79" s="41"/>
      <c r="C79" s="34"/>
      <c r="D79" s="34"/>
      <c r="E79" s="34"/>
    </row>
    <row r="80" customFormat="false" ht="12.75" hidden="false" customHeight="false" outlineLevel="0" collapsed="false">
      <c r="B80" s="41" t="s">
        <v>19</v>
      </c>
      <c r="C80" s="42"/>
      <c r="D80" s="34" t="n">
        <f aca="false">D20</f>
        <v>0</v>
      </c>
      <c r="E80" s="34" t="n">
        <f aca="false">E20</f>
        <v>0</v>
      </c>
    </row>
    <row r="81" customFormat="false" ht="7.5" hidden="false" customHeight="true" outlineLevel="0" collapsed="false">
      <c r="B81" s="41"/>
      <c r="C81" s="34"/>
      <c r="D81" s="34"/>
      <c r="E81" s="34"/>
    </row>
    <row r="82" customFormat="false" ht="12.75" hidden="false" customHeight="false" outlineLevel="0" collapsed="false">
      <c r="B82" s="43" t="s">
        <v>44</v>
      </c>
      <c r="C82" s="35" t="n">
        <f aca="false">C72+C74-C78+C80</f>
        <v>0</v>
      </c>
      <c r="D82" s="14" t="n">
        <f aca="false">D72+D74-D78+D80</f>
        <v>1385434.29</v>
      </c>
      <c r="E82" s="14" t="n">
        <f aca="false">E72+E74-E78+E80</f>
        <v>1385434.29</v>
      </c>
    </row>
    <row r="83" customFormat="false" ht="9" hidden="false" customHeight="true" outlineLevel="0" collapsed="false">
      <c r="B83" s="43"/>
      <c r="C83" s="35"/>
      <c r="D83" s="14"/>
      <c r="E83" s="14"/>
    </row>
    <row r="84" customFormat="false" ht="12.75" hidden="false" customHeight="false" outlineLevel="0" collapsed="false">
      <c r="B84" s="43" t="s">
        <v>45</v>
      </c>
      <c r="C84" s="35" t="n">
        <f aca="false">C82-C74</f>
        <v>0</v>
      </c>
      <c r="D84" s="14" t="n">
        <f aca="false">D82-D74</f>
        <v>1385434.29</v>
      </c>
      <c r="E84" s="14" t="n">
        <f aca="false">E82-E74</f>
        <v>1385434.29</v>
      </c>
    </row>
    <row r="85" customFormat="false" ht="6.75" hidden="false" customHeight="true" outlineLevel="0" collapsed="false">
      <c r="B85" s="38"/>
      <c r="C85" s="39"/>
      <c r="D85" s="38"/>
      <c r="E85" s="38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finanzas</cp:lastModifiedBy>
  <cp:lastPrinted>2024-07-31T18:11:37Z</cp:lastPrinted>
  <dcterms:modified xsi:type="dcterms:W3CDTF">2024-07-31T18:12:10Z</dcterms:modified>
  <cp:revision>0</cp:revision>
  <dc:subject/>
  <dc:title/>
</cp:coreProperties>
</file>