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Legislativo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 Y CENTAV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14.56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1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5.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5" t="s">
        <v>25</v>
      </c>
    </row>
    <row r="7" customFormat="false" ht="14.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5.7" hidden="false" customHeight="false" outlineLevel="0" collapsed="false">
      <c r="A8" s="8" t="s">
        <v>26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</row>
    <row r="9" customFormat="false" ht="14.3" hidden="false" customHeight="false" outlineLevel="0" collapsed="false">
      <c r="A9" s="10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E9-J9</f>
        <v>0</v>
      </c>
    </row>
    <row r="10" customFormat="false" ht="14.3" hidden="false" customHeight="false" outlineLevel="0" collapsed="false">
      <c r="A10" s="10" t="s">
        <v>28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E10-J10</f>
        <v>0</v>
      </c>
    </row>
    <row r="11" customFormat="false" ht="14.3" hidden="false" customHeight="false" outlineLevel="0" collapsed="false">
      <c r="A11" s="10" t="s">
        <v>29</v>
      </c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E11-J11</f>
        <v>0</v>
      </c>
    </row>
    <row r="12" customFormat="false" ht="14.3" hidden="false" customHeight="false" outlineLevel="0" collapsed="false">
      <c r="A12" s="10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E12-J12</f>
        <v>0</v>
      </c>
    </row>
    <row r="13" customFormat="false" ht="14.3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E13-J13</f>
        <v>0</v>
      </c>
    </row>
    <row r="14" customFormat="false" ht="25.7" hidden="false" customHeight="false" outlineLevel="0" collapsed="false">
      <c r="A14" s="8" t="s">
        <v>31</v>
      </c>
      <c r="B14" s="9" t="n">
        <f aca="false">SUM(B15:B18)</f>
        <v>0</v>
      </c>
      <c r="C14" s="9" t="n">
        <f aca="false">SUM(C15:C18)</f>
        <v>0</v>
      </c>
      <c r="D14" s="9" t="n">
        <f aca="false">SUM(D15:D18)</f>
        <v>0</v>
      </c>
      <c r="E14" s="9" t="n">
        <f aca="false">SUM(E15:E18)</f>
        <v>0</v>
      </c>
      <c r="F14" s="9" t="n">
        <f aca="false">SUM(F15:F18)</f>
        <v>0</v>
      </c>
      <c r="G14" s="9" t="n">
        <f aca="false">SUM(G15:G18)</f>
        <v>0</v>
      </c>
      <c r="H14" s="9" t="n">
        <f aca="false">SUM(H15:H18)</f>
        <v>0</v>
      </c>
      <c r="I14" s="9" t="n">
        <f aca="false">SUM(I15:I18)</f>
        <v>0</v>
      </c>
      <c r="J14" s="9" t="n">
        <f aca="false">SUM(J15:J18)</f>
        <v>0</v>
      </c>
      <c r="K14" s="9" t="n">
        <f aca="false">SUM(K15:K18)</f>
        <v>0</v>
      </c>
    </row>
    <row r="15" customFormat="false" ht="14.3" hidden="false" customHeight="false" outlineLevel="0" collapsed="false">
      <c r="A15" s="10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E15-J15</f>
        <v>0</v>
      </c>
    </row>
    <row r="16" customFormat="false" ht="14.3" hidden="false" customHeight="false" outlineLevel="0" collapsed="false">
      <c r="A16" s="10" t="s">
        <v>33</v>
      </c>
      <c r="B16" s="11"/>
      <c r="C16" s="11"/>
      <c r="D16" s="11"/>
      <c r="E16" s="11"/>
      <c r="F16" s="11"/>
      <c r="G16" s="11"/>
      <c r="H16" s="11"/>
      <c r="I16" s="11"/>
      <c r="J16" s="11"/>
      <c r="K16" s="11" t="n">
        <f aca="false">E16-J16</f>
        <v>0</v>
      </c>
    </row>
    <row r="17" customFormat="false" ht="14.3" hidden="false" customHeight="false" outlineLevel="0" collapsed="false">
      <c r="A17" s="10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E17-J17</f>
        <v>0</v>
      </c>
    </row>
    <row r="18" customFormat="false" ht="14.3" hidden="false" customHeight="false" outlineLevel="0" collapsed="false">
      <c r="A18" s="10" t="s">
        <v>35</v>
      </c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E18-J18</f>
        <v>0</v>
      </c>
    </row>
    <row r="19" customFormat="false" ht="14.3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E19-J19</f>
        <v>0</v>
      </c>
    </row>
    <row r="20" customFormat="false" ht="38.5" hidden="false" customHeight="false" outlineLevel="0" collapsed="false">
      <c r="A20" s="8" t="s">
        <v>36</v>
      </c>
      <c r="B20" s="9" t="n">
        <f aca="false">B8+B14</f>
        <v>0</v>
      </c>
      <c r="C20" s="9" t="n">
        <f aca="false">C8+C14</f>
        <v>0</v>
      </c>
      <c r="D20" s="9" t="n">
        <f aca="false">D8+D14</f>
        <v>0</v>
      </c>
      <c r="E20" s="9" t="n">
        <f aca="false">E8+E14</f>
        <v>0</v>
      </c>
      <c r="F20" s="9" t="n">
        <f aca="false">F8+F14</f>
        <v>0</v>
      </c>
      <c r="G20" s="9" t="n">
        <f aca="false">G8+G14</f>
        <v>0</v>
      </c>
      <c r="H20" s="9" t="n">
        <f aca="false">H8+H14</f>
        <v>0</v>
      </c>
      <c r="I20" s="9" t="n">
        <f aca="false">I8+I14</f>
        <v>0</v>
      </c>
      <c r="J20" s="9" t="n">
        <f aca="false">J8+J14</f>
        <v>0</v>
      </c>
      <c r="K20" s="9" t="n">
        <f aca="false">K8+K14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RIOS</cp:lastModifiedBy>
  <cp:lastPrinted>2025-01-28T20:44:26Z</cp:lastPrinted>
  <dcterms:modified xsi:type="dcterms:W3CDTF">2025-01-28T20:44:41Z</dcterms:modified>
  <cp:revision>0</cp:revision>
  <dc:subject/>
  <dc:title/>
</cp:coreProperties>
</file>