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Legislativo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147" activeCellId="0" sqref="D1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55.42"/>
    <col collapsed="false" customWidth="true" hidden="false" outlineLevel="0" max="9" min="4" style="1" width="14.7"/>
    <col collapsed="false" customWidth="false" hidden="false" outlineLevel="0" max="257" min="10" style="1" width="10.99"/>
  </cols>
  <sheetData>
    <row r="1" customFormat="false" ht="4.3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65679337</v>
      </c>
      <c r="E10" s="10" t="n">
        <f aca="false">E11+E19+E29+E39+E49+E59+E72+E76+E63</f>
        <v>21889130.15</v>
      </c>
      <c r="F10" s="10" t="n">
        <f aca="false">F11+F19+F29+F39+F49+F59+F72+F76+F63</f>
        <v>287568467.15</v>
      </c>
      <c r="G10" s="10" t="n">
        <f aca="false">G11+G19+G29+G39+G49+G59+G72+G76+G63</f>
        <v>138341288.34</v>
      </c>
      <c r="H10" s="10" t="n">
        <f aca="false">H11+H19+H29+H39+H49+H59+H72+H76+H63</f>
        <v>128251534.31</v>
      </c>
      <c r="I10" s="10" t="n">
        <f aca="false">I11+I19+I29+I39+I49+I59+I72+I76+I63</f>
        <v>149227178.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3469660</v>
      </c>
      <c r="E11" s="13" t="n">
        <f aca="false">SUM(E12:E18)</f>
        <v>377.509999999544</v>
      </c>
      <c r="F11" s="13" t="n">
        <f aca="false">SUM(F12:F18)</f>
        <v>153470037.51</v>
      </c>
      <c r="G11" s="13" t="n">
        <f aca="false">SUM(G12:G18)</f>
        <v>77301533.41</v>
      </c>
      <c r="H11" s="13" t="n">
        <f aca="false">SUM(H12:H18)</f>
        <v>67577870.82</v>
      </c>
      <c r="I11" s="13" t="n">
        <f aca="false">SUM(I12:I18)</f>
        <v>76168504.1</v>
      </c>
    </row>
    <row r="12" customFormat="false" ht="12.75" hidden="false" customHeight="false" outlineLevel="0" collapsed="false">
      <c r="B12" s="14" t="s">
        <v>15</v>
      </c>
      <c r="C12" s="15"/>
      <c r="D12" s="13" t="n">
        <v>81748328</v>
      </c>
      <c r="E12" s="16" t="n">
        <v>-4323771.94</v>
      </c>
      <c r="F12" s="16" t="n">
        <f aca="false">D12+E12</f>
        <v>77424556.06</v>
      </c>
      <c r="G12" s="16" t="n">
        <v>39358522.85</v>
      </c>
      <c r="H12" s="16" t="n">
        <v>39358522.85</v>
      </c>
      <c r="I12" s="16" t="n">
        <f aca="false">F12-G12</f>
        <v>38066033.21</v>
      </c>
    </row>
    <row r="13" customFormat="false" ht="12.75" hidden="false" customHeight="false" outlineLevel="0" collapsed="false">
      <c r="B13" s="14" t="s">
        <v>16</v>
      </c>
      <c r="C13" s="15"/>
      <c r="D13" s="13" t="n">
        <v>17674242</v>
      </c>
      <c r="E13" s="16" t="n">
        <v>4314523</v>
      </c>
      <c r="F13" s="16" t="n">
        <f aca="false">D13+E13</f>
        <v>21988765</v>
      </c>
      <c r="G13" s="16" t="n">
        <v>11518676.39</v>
      </c>
      <c r="H13" s="16" t="n">
        <v>11518676.39</v>
      </c>
      <c r="I13" s="16" t="n">
        <f aca="false">F13-G13</f>
        <v>10470088.61</v>
      </c>
    </row>
    <row r="14" customFormat="false" ht="12.75" hidden="false" customHeight="false" outlineLevel="0" collapsed="false">
      <c r="B14" s="14" t="s">
        <v>17</v>
      </c>
      <c r="C14" s="15"/>
      <c r="D14" s="13" t="n">
        <v>19516861</v>
      </c>
      <c r="E14" s="16" t="n">
        <v>6360</v>
      </c>
      <c r="F14" s="16" t="n">
        <f aca="false">D14+E14</f>
        <v>19523221</v>
      </c>
      <c r="G14" s="16" t="n">
        <v>9058907.08</v>
      </c>
      <c r="H14" s="16" t="n">
        <v>2518247.08</v>
      </c>
      <c r="I14" s="16" t="n">
        <f aca="false">F14-G14</f>
        <v>10464313.92</v>
      </c>
    </row>
    <row r="15" customFormat="false" ht="12.75" hidden="false" customHeight="false" outlineLevel="0" collapsed="false">
      <c r="B15" s="14" t="s">
        <v>18</v>
      </c>
      <c r="C15" s="15"/>
      <c r="D15" s="13" t="n">
        <v>27490154</v>
      </c>
      <c r="E15" s="16" t="n">
        <v>0</v>
      </c>
      <c r="F15" s="16" t="n">
        <f aca="false">D15+E15</f>
        <v>27490154</v>
      </c>
      <c r="G15" s="16" t="n">
        <v>12906743.21</v>
      </c>
      <c r="H15" s="16" t="n">
        <v>9723740.62</v>
      </c>
      <c r="I15" s="16" t="n">
        <f aca="false">F15-G15</f>
        <v>14583410.79</v>
      </c>
    </row>
    <row r="16" customFormat="false" ht="12.75" hidden="false" customHeight="false" outlineLevel="0" collapsed="false">
      <c r="B16" s="14" t="s">
        <v>19</v>
      </c>
      <c r="C16" s="15"/>
      <c r="D16" s="13" t="n">
        <v>4196222</v>
      </c>
      <c r="E16" s="16" t="n">
        <v>-652406.79</v>
      </c>
      <c r="F16" s="16" t="n">
        <f aca="false">D16+E16</f>
        <v>3543815.21</v>
      </c>
      <c r="G16" s="16" t="n">
        <v>1533000</v>
      </c>
      <c r="H16" s="16" t="n">
        <v>1533000</v>
      </c>
      <c r="I16" s="16" t="n">
        <f aca="false">F16-G16</f>
        <v>2010815.21</v>
      </c>
    </row>
    <row r="17" customFormat="false" ht="12.75" hidden="false" customHeight="false" outlineLevel="0" collapsed="false">
      <c r="B17" s="14" t="s">
        <v>20</v>
      </c>
      <c r="C17" s="15"/>
      <c r="D17" s="13" t="n">
        <v>612830</v>
      </c>
      <c r="E17" s="16" t="n">
        <v>-326033.72</v>
      </c>
      <c r="F17" s="16" t="n">
        <f aca="false">D17+E17</f>
        <v>286796.28</v>
      </c>
      <c r="G17" s="16" t="n">
        <v>0</v>
      </c>
      <c r="H17" s="16" t="n">
        <v>0</v>
      </c>
      <c r="I17" s="16" t="n">
        <f aca="false">F17-G17</f>
        <v>286796.28</v>
      </c>
    </row>
    <row r="18" customFormat="false" ht="12.75" hidden="false" customHeight="false" outlineLevel="0" collapsed="false">
      <c r="B18" s="14" t="s">
        <v>21</v>
      </c>
      <c r="C18" s="15"/>
      <c r="D18" s="13" t="n">
        <v>2231023</v>
      </c>
      <c r="E18" s="16" t="n">
        <v>981706.96</v>
      </c>
      <c r="F18" s="16" t="n">
        <f aca="false">D18+E18</f>
        <v>3212729.96</v>
      </c>
      <c r="G18" s="16" t="n">
        <v>2925683.88</v>
      </c>
      <c r="H18" s="16" t="n">
        <v>2925683.88</v>
      </c>
      <c r="I18" s="16" t="n">
        <f aca="false">F18-G18</f>
        <v>287046.0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603417</v>
      </c>
      <c r="E19" s="13" t="n">
        <f aca="false">SUM(E20:E28)</f>
        <v>1236669.18</v>
      </c>
      <c r="F19" s="13" t="n">
        <f aca="false">SUM(F20:F28)</f>
        <v>12840086.18</v>
      </c>
      <c r="G19" s="13" t="n">
        <f aca="false">SUM(G20:G28)</f>
        <v>5284519.13</v>
      </c>
      <c r="H19" s="13" t="n">
        <f aca="false">SUM(H20:H28)</f>
        <v>5284519.13</v>
      </c>
      <c r="I19" s="13" t="n">
        <f aca="false">SUM(I20:I28)</f>
        <v>7555567.05</v>
      </c>
    </row>
    <row r="20" customFormat="false" ht="12.75" hidden="false" customHeight="false" outlineLevel="0" collapsed="false">
      <c r="B20" s="14" t="s">
        <v>23</v>
      </c>
      <c r="C20" s="15"/>
      <c r="D20" s="13" t="n">
        <v>2213025</v>
      </c>
      <c r="E20" s="16" t="n">
        <v>509174.06</v>
      </c>
      <c r="F20" s="13" t="n">
        <f aca="false">D20+E20</f>
        <v>2722199.06</v>
      </c>
      <c r="G20" s="16" t="n">
        <v>1853576.7</v>
      </c>
      <c r="H20" s="16" t="n">
        <v>1853576.7</v>
      </c>
      <c r="I20" s="16" t="n">
        <f aca="false">F20-G20</f>
        <v>868622.36</v>
      </c>
    </row>
    <row r="21" customFormat="false" ht="12.75" hidden="false" customHeight="false" outlineLevel="0" collapsed="false">
      <c r="B21" s="14" t="s">
        <v>24</v>
      </c>
      <c r="C21" s="15"/>
      <c r="D21" s="13" t="n">
        <v>708994</v>
      </c>
      <c r="E21" s="16" t="n">
        <v>69872.45</v>
      </c>
      <c r="F21" s="13" t="n">
        <f aca="false">D21+E21</f>
        <v>778866.45</v>
      </c>
      <c r="G21" s="16" t="n">
        <v>487824.8</v>
      </c>
      <c r="H21" s="16" t="n">
        <v>487824.8</v>
      </c>
      <c r="I21" s="16" t="n">
        <f aca="false">F21-G21</f>
        <v>291041.6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72949</v>
      </c>
      <c r="E23" s="16" t="n">
        <v>169613.77</v>
      </c>
      <c r="F23" s="13" t="n">
        <f aca="false">D23+E23</f>
        <v>1342562.77</v>
      </c>
      <c r="G23" s="16" t="n">
        <v>423540.75</v>
      </c>
      <c r="H23" s="16" t="n">
        <v>423540.75</v>
      </c>
      <c r="I23" s="16" t="n">
        <f aca="false">F23-G23</f>
        <v>919022.02</v>
      </c>
    </row>
    <row r="24" customFormat="false" ht="12.75" hidden="false" customHeight="false" outlineLevel="0" collapsed="false">
      <c r="B24" s="14" t="s">
        <v>27</v>
      </c>
      <c r="C24" s="15"/>
      <c r="D24" s="13" t="n">
        <v>98110</v>
      </c>
      <c r="E24" s="16" t="n">
        <v>1739.49</v>
      </c>
      <c r="F24" s="13" t="n">
        <f aca="false">D24+E24</f>
        <v>99849.49</v>
      </c>
      <c r="G24" s="16" t="n">
        <v>12198.25</v>
      </c>
      <c r="H24" s="16" t="n">
        <v>12198.25</v>
      </c>
      <c r="I24" s="16" t="n">
        <f aca="false">F24-G24</f>
        <v>87651.24</v>
      </c>
    </row>
    <row r="25" customFormat="false" ht="12.75" hidden="false" customHeight="false" outlineLevel="0" collapsed="false">
      <c r="B25" s="14" t="s">
        <v>28</v>
      </c>
      <c r="C25" s="15"/>
      <c r="D25" s="13" t="n">
        <v>5954096</v>
      </c>
      <c r="E25" s="16" t="n">
        <v>322963.7</v>
      </c>
      <c r="F25" s="13" t="n">
        <f aca="false">D25+E25</f>
        <v>6277059.7</v>
      </c>
      <c r="G25" s="16" t="n">
        <v>2012512.17</v>
      </c>
      <c r="H25" s="16" t="n">
        <v>2012512.17</v>
      </c>
      <c r="I25" s="16" t="n">
        <f aca="false">F25-G25</f>
        <v>4264547.53</v>
      </c>
    </row>
    <row r="26" customFormat="false" ht="12.75" hidden="false" customHeight="false" outlineLevel="0" collapsed="false">
      <c r="B26" s="14" t="s">
        <v>29</v>
      </c>
      <c r="C26" s="15"/>
      <c r="D26" s="13" t="n">
        <v>353078</v>
      </c>
      <c r="E26" s="16" t="n">
        <v>-8256.94</v>
      </c>
      <c r="F26" s="13" t="n">
        <f aca="false">D26+E26</f>
        <v>344821.06</v>
      </c>
      <c r="G26" s="16" t="n">
        <v>9252.24</v>
      </c>
      <c r="H26" s="16" t="n">
        <v>9252.24</v>
      </c>
      <c r="I26" s="16" t="n">
        <f aca="false">F26-G26</f>
        <v>335568.8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03165</v>
      </c>
      <c r="E28" s="16" t="n">
        <v>171562.65</v>
      </c>
      <c r="F28" s="13" t="n">
        <f aca="false">D28+E28</f>
        <v>1274727.65</v>
      </c>
      <c r="G28" s="16" t="n">
        <v>485614.22</v>
      </c>
      <c r="H28" s="16" t="n">
        <v>485614.22</v>
      </c>
      <c r="I28" s="16" t="n">
        <f aca="false">F28-G28</f>
        <v>789113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086240</v>
      </c>
      <c r="E29" s="13" t="n">
        <f aca="false">SUM(E30:E38)</f>
        <v>12923615.26</v>
      </c>
      <c r="F29" s="13" t="n">
        <f aca="false">SUM(F30:F38)</f>
        <v>61009855.26</v>
      </c>
      <c r="G29" s="13" t="n">
        <f aca="false">SUM(G30:G38)</f>
        <v>24466232.25</v>
      </c>
      <c r="H29" s="13" t="n">
        <f aca="false">SUM(H30:H38)</f>
        <v>24100140.81</v>
      </c>
      <c r="I29" s="13" t="n">
        <f aca="false">SUM(I30:I38)</f>
        <v>36543623.01</v>
      </c>
    </row>
    <row r="30" customFormat="false" ht="12.75" hidden="false" customHeight="false" outlineLevel="0" collapsed="false">
      <c r="B30" s="14" t="s">
        <v>33</v>
      </c>
      <c r="C30" s="15"/>
      <c r="D30" s="13" t="n">
        <v>2244350</v>
      </c>
      <c r="E30" s="16" t="n">
        <v>217269.39</v>
      </c>
      <c r="F30" s="13" t="n">
        <f aca="false">D30+E30</f>
        <v>2461619.39</v>
      </c>
      <c r="G30" s="16" t="n">
        <v>884408.56</v>
      </c>
      <c r="H30" s="16" t="n">
        <v>884408.56</v>
      </c>
      <c r="I30" s="16" t="n">
        <f aca="false">F30-G30</f>
        <v>1577210.83</v>
      </c>
    </row>
    <row r="31" customFormat="false" ht="12.75" hidden="false" customHeight="false" outlineLevel="0" collapsed="false">
      <c r="B31" s="14" t="s">
        <v>34</v>
      </c>
      <c r="C31" s="15"/>
      <c r="D31" s="13" t="n">
        <v>5143116</v>
      </c>
      <c r="E31" s="16" t="n">
        <v>1996894.65</v>
      </c>
      <c r="F31" s="13" t="n">
        <f aca="false">D31+E31</f>
        <v>7140010.65</v>
      </c>
      <c r="G31" s="16" t="n">
        <v>3546704.99</v>
      </c>
      <c r="H31" s="16" t="n">
        <v>3546704.99</v>
      </c>
      <c r="I31" s="16" t="n">
        <f aca="false">F31-G31</f>
        <v>3593305.66</v>
      </c>
    </row>
    <row r="32" customFormat="false" ht="12.75" hidden="false" customHeight="false" outlineLevel="0" collapsed="false">
      <c r="B32" s="14" t="s">
        <v>35</v>
      </c>
      <c r="C32" s="15"/>
      <c r="D32" s="13" t="n">
        <v>7954295</v>
      </c>
      <c r="E32" s="16" t="n">
        <v>4812044.62</v>
      </c>
      <c r="F32" s="13" t="n">
        <f aca="false">D32+E32</f>
        <v>12766339.62</v>
      </c>
      <c r="G32" s="16" t="n">
        <v>7339006.42</v>
      </c>
      <c r="H32" s="16" t="n">
        <v>7339006.42</v>
      </c>
      <c r="I32" s="16" t="n">
        <f aca="false">F32-G32</f>
        <v>5427333.2</v>
      </c>
    </row>
    <row r="33" customFormat="false" ht="12.75" hidden="false" customHeight="false" outlineLevel="0" collapsed="false">
      <c r="B33" s="14" t="s">
        <v>36</v>
      </c>
      <c r="C33" s="15"/>
      <c r="D33" s="13" t="n">
        <v>653083</v>
      </c>
      <c r="E33" s="16" t="n">
        <v>254917.24</v>
      </c>
      <c r="F33" s="13" t="n">
        <f aca="false">D33+E33</f>
        <v>908000.24</v>
      </c>
      <c r="G33" s="16" t="n">
        <v>607260.87</v>
      </c>
      <c r="H33" s="16" t="n">
        <v>607260.87</v>
      </c>
      <c r="I33" s="16" t="n">
        <f aca="false">F33-G33</f>
        <v>300739.37</v>
      </c>
    </row>
    <row r="34" customFormat="false" ht="12.75" hidden="false" customHeight="false" outlineLevel="0" collapsed="false">
      <c r="B34" s="14" t="s">
        <v>37</v>
      </c>
      <c r="C34" s="15"/>
      <c r="D34" s="13" t="n">
        <v>5999845</v>
      </c>
      <c r="E34" s="16" t="n">
        <v>5412663.64</v>
      </c>
      <c r="F34" s="13" t="n">
        <f aca="false">D34+E34</f>
        <v>11412508.64</v>
      </c>
      <c r="G34" s="16" t="n">
        <v>4101731.08</v>
      </c>
      <c r="H34" s="16" t="n">
        <v>4101731.08</v>
      </c>
      <c r="I34" s="16" t="n">
        <f aca="false">F34-G34</f>
        <v>7310777.56</v>
      </c>
    </row>
    <row r="35" customFormat="false" ht="12.75" hidden="false" customHeight="false" outlineLevel="0" collapsed="false">
      <c r="B35" s="14" t="s">
        <v>38</v>
      </c>
      <c r="C35" s="15"/>
      <c r="D35" s="13" t="n">
        <v>14345671</v>
      </c>
      <c r="E35" s="16" t="n">
        <v>-3297475.59</v>
      </c>
      <c r="F35" s="13" t="n">
        <f aca="false">D35+E35</f>
        <v>11048195.41</v>
      </c>
      <c r="G35" s="16" t="n">
        <v>2775798.4</v>
      </c>
      <c r="H35" s="16" t="n">
        <v>2775798.4</v>
      </c>
      <c r="I35" s="16" t="n">
        <f aca="false">F35-G35</f>
        <v>8272397.01</v>
      </c>
    </row>
    <row r="36" customFormat="false" ht="12.75" hidden="false" customHeight="false" outlineLevel="0" collapsed="false">
      <c r="B36" s="14" t="s">
        <v>39</v>
      </c>
      <c r="C36" s="15"/>
      <c r="D36" s="13" t="n">
        <v>1271605</v>
      </c>
      <c r="E36" s="16" t="n">
        <v>-209553.84</v>
      </c>
      <c r="F36" s="13" t="n">
        <f aca="false">D36+E36</f>
        <v>1062051.16</v>
      </c>
      <c r="G36" s="16" t="n">
        <v>310029.32</v>
      </c>
      <c r="H36" s="16" t="n">
        <v>310029.32</v>
      </c>
      <c r="I36" s="16" t="n">
        <f aca="false">F36-G36</f>
        <v>752021.84</v>
      </c>
    </row>
    <row r="37" customFormat="false" ht="12.75" hidden="false" customHeight="false" outlineLevel="0" collapsed="false">
      <c r="B37" s="14" t="s">
        <v>40</v>
      </c>
      <c r="C37" s="15"/>
      <c r="D37" s="13" t="n">
        <v>5494177</v>
      </c>
      <c r="E37" s="16" t="n">
        <v>3725129.15</v>
      </c>
      <c r="F37" s="13" t="n">
        <f aca="false">D37+E37</f>
        <v>9219306.15</v>
      </c>
      <c r="G37" s="16" t="n">
        <v>2592712.17</v>
      </c>
      <c r="H37" s="16" t="n">
        <v>2592712.17</v>
      </c>
      <c r="I37" s="16" t="n">
        <f aca="false">F37-G37</f>
        <v>6626593.98</v>
      </c>
    </row>
    <row r="38" customFormat="false" ht="12.75" hidden="false" customHeight="false" outlineLevel="0" collapsed="false">
      <c r="B38" s="14" t="s">
        <v>41</v>
      </c>
      <c r="C38" s="15"/>
      <c r="D38" s="13" t="n">
        <v>4980098</v>
      </c>
      <c r="E38" s="16" t="n">
        <v>11726</v>
      </c>
      <c r="F38" s="13" t="n">
        <f aca="false">D38+E38</f>
        <v>4991824</v>
      </c>
      <c r="G38" s="16" t="n">
        <v>2308580.44</v>
      </c>
      <c r="H38" s="16" t="n">
        <v>1942489</v>
      </c>
      <c r="I38" s="16" t="n">
        <f aca="false">F38-G38</f>
        <v>2683243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9819200</v>
      </c>
      <c r="E39" s="13" t="n">
        <f aca="false">SUM(E40:E48)</f>
        <v>5614811.76</v>
      </c>
      <c r="F39" s="13" t="n">
        <f aca="false">SUM(F40:F48)</f>
        <v>55434011.76</v>
      </c>
      <c r="G39" s="13" t="n">
        <f aca="false">SUM(G40:G48)</f>
        <v>28003077</v>
      </c>
      <c r="H39" s="13" t="n">
        <f aca="false">SUM(H40:H48)</f>
        <v>28003077</v>
      </c>
      <c r="I39" s="13" t="n">
        <f aca="false">SUM(I40:I48)</f>
        <v>27430934.76</v>
      </c>
    </row>
    <row r="40" customFormat="false" ht="12.75" hidden="false" customHeight="false" outlineLevel="0" collapsed="false">
      <c r="B40" s="14" t="s">
        <v>43</v>
      </c>
      <c r="C40" s="15"/>
      <c r="D40" s="13" t="n">
        <v>39720000</v>
      </c>
      <c r="E40" s="16" t="n">
        <v>5614811.76</v>
      </c>
      <c r="F40" s="13" t="n">
        <f aca="false">D40+E40</f>
        <v>45334811.76</v>
      </c>
      <c r="G40" s="16" t="n">
        <v>23504000</v>
      </c>
      <c r="H40" s="16" t="n">
        <v>23504000</v>
      </c>
      <c r="I40" s="16" t="n">
        <f aca="false">F40-G40</f>
        <v>21830811.7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99200</v>
      </c>
      <c r="E43" s="16" t="n">
        <v>-4017</v>
      </c>
      <c r="F43" s="13" t="n">
        <f aca="false">D43+E43</f>
        <v>10095183</v>
      </c>
      <c r="G43" s="16" t="n">
        <v>4495060</v>
      </c>
      <c r="H43" s="16" t="n">
        <v>4495060</v>
      </c>
      <c r="I43" s="16" t="n">
        <f aca="false">F43-G43</f>
        <v>560012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4017</v>
      </c>
      <c r="F47" s="13" t="n">
        <f aca="false">D47+E47</f>
        <v>4017</v>
      </c>
      <c r="G47" s="16" t="n">
        <v>4017</v>
      </c>
      <c r="H47" s="16" t="n">
        <v>4017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700820</v>
      </c>
      <c r="E49" s="13" t="n">
        <f aca="false">SUM(E50:E58)</f>
        <v>2113656.44</v>
      </c>
      <c r="F49" s="13" t="n">
        <f aca="false">SUM(F50:F58)</f>
        <v>4814476.44</v>
      </c>
      <c r="G49" s="13" t="n">
        <f aca="false">SUM(G50:G58)</f>
        <v>3285926.55</v>
      </c>
      <c r="H49" s="13" t="n">
        <f aca="false">SUM(H50:H58)</f>
        <v>3285926.55</v>
      </c>
      <c r="I49" s="13" t="n">
        <f aca="false">SUM(I50:I58)</f>
        <v>1528549.89</v>
      </c>
    </row>
    <row r="50" customFormat="false" ht="12.75" hidden="false" customHeight="false" outlineLevel="0" collapsed="false">
      <c r="B50" s="14" t="s">
        <v>53</v>
      </c>
      <c r="C50" s="15"/>
      <c r="D50" s="13" t="n">
        <v>1922253</v>
      </c>
      <c r="E50" s="16" t="n">
        <v>1479095.44</v>
      </c>
      <c r="F50" s="13" t="n">
        <f aca="false">D50+E50</f>
        <v>3401348.44</v>
      </c>
      <c r="G50" s="16" t="n">
        <v>2371891.55</v>
      </c>
      <c r="H50" s="16" t="n">
        <v>2371891.55</v>
      </c>
      <c r="I50" s="16" t="n">
        <f aca="false">F50-G50</f>
        <v>1029456.89</v>
      </c>
    </row>
    <row r="51" customFormat="false" ht="12.75" hidden="false" customHeight="false" outlineLevel="0" collapsed="false">
      <c r="B51" s="14" t="s">
        <v>54</v>
      </c>
      <c r="C51" s="15"/>
      <c r="D51" s="13" t="n">
        <v>155666</v>
      </c>
      <c r="E51" s="16" t="n">
        <v>-108038.2</v>
      </c>
      <c r="F51" s="13" t="n">
        <f aca="false">D51+E51</f>
        <v>47627.8</v>
      </c>
      <c r="G51" s="16" t="n">
        <v>38534.8</v>
      </c>
      <c r="H51" s="16" t="n">
        <v>38534.8</v>
      </c>
      <c r="I51" s="16" t="n">
        <f aca="false">F51-G51</f>
        <v>909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90000</v>
      </c>
      <c r="E53" s="16" t="n">
        <v>489951</v>
      </c>
      <c r="F53" s="13" t="n">
        <f aca="false">D53+E53</f>
        <v>979951</v>
      </c>
      <c r="G53" s="16" t="n">
        <v>489951</v>
      </c>
      <c r="H53" s="16" t="n">
        <v>489951</v>
      </c>
      <c r="I53" s="16" t="n">
        <f aca="false">F53-G53</f>
        <v>49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85549.2</v>
      </c>
      <c r="F55" s="13" t="n">
        <f aca="false">D55+E55</f>
        <v>385549.2</v>
      </c>
      <c r="G55" s="16" t="n">
        <v>385549.2</v>
      </c>
      <c r="H55" s="16" t="n">
        <v>385549.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2901</v>
      </c>
      <c r="E58" s="16" t="n">
        <v>-132901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8.1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486082.47</v>
      </c>
      <c r="F85" s="24" t="n">
        <f aca="false">F86+F104+F94+F114+F124+F134+F138+F147+F151</f>
        <v>2486082.47</v>
      </c>
      <c r="G85" s="24" t="n">
        <f aca="false">G86+G104+G94+G114+G124+G134+G138+G147+G151</f>
        <v>1464910.15</v>
      </c>
      <c r="H85" s="24" t="n">
        <f aca="false">H86+H104+H94+H114+H124+H134+H138+H147+H151</f>
        <v>1283560.15</v>
      </c>
      <c r="I85" s="24" t="n">
        <f aca="false">I86+I104+I94+I114+I124+I134+I138+I147+I151</f>
        <v>1021172.3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55162.29</v>
      </c>
      <c r="F94" s="13" t="n">
        <f aca="false">SUM(F95:F103)</f>
        <v>55162.29</v>
      </c>
      <c r="G94" s="13" t="n">
        <f aca="false">SUM(G95:G103)</f>
        <v>55155.15</v>
      </c>
      <c r="H94" s="13" t="n">
        <f aca="false">SUM(H95:H103)</f>
        <v>55155.15</v>
      </c>
      <c r="I94" s="16" t="n">
        <f aca="false">F94-G94</f>
        <v>7.13999999999942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6649.95</v>
      </c>
      <c r="F95" s="13" t="n">
        <f aca="false">D95+E95</f>
        <v>46649.95</v>
      </c>
      <c r="G95" s="16" t="n">
        <v>46642.81</v>
      </c>
      <c r="H95" s="16" t="n">
        <v>46642.81</v>
      </c>
      <c r="I95" s="16" t="n">
        <f aca="false">F95-G95</f>
        <v>7.13999999999942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512.34</v>
      </c>
      <c r="F98" s="13" t="n">
        <f aca="false">D98+E98</f>
        <v>8512.34</v>
      </c>
      <c r="G98" s="16" t="n">
        <v>8512.34</v>
      </c>
      <c r="H98" s="16" t="n">
        <v>8512.3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628867.98</v>
      </c>
      <c r="F104" s="13" t="n">
        <f aca="false">SUM(F105:F113)</f>
        <v>1628867.98</v>
      </c>
      <c r="G104" s="13" t="n">
        <f aca="false">SUM(G105:G113)</f>
        <v>668302.8</v>
      </c>
      <c r="H104" s="13" t="n">
        <f aca="false">SUM(H105:H113)</f>
        <v>486952.8</v>
      </c>
      <c r="I104" s="16" t="n">
        <f aca="false">F104-G104</f>
        <v>960565.18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628867.98</v>
      </c>
      <c r="F107" s="16" t="n">
        <f aca="false">D107+E107</f>
        <v>1628867.98</v>
      </c>
      <c r="G107" s="16" t="n">
        <v>668302.8</v>
      </c>
      <c r="H107" s="16" t="n">
        <v>486952.8</v>
      </c>
      <c r="I107" s="16" t="n">
        <f aca="false">F107-G107</f>
        <v>960565.18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667300</v>
      </c>
      <c r="F114" s="13" t="n">
        <f aca="false">SUM(F115:F123)</f>
        <v>667300</v>
      </c>
      <c r="G114" s="13" t="n">
        <f aca="false">SUM(G115:G123)</f>
        <v>606700</v>
      </c>
      <c r="H114" s="13" t="n">
        <f aca="false">SUM(H115:H123)</f>
        <v>606700</v>
      </c>
      <c r="I114" s="16" t="n">
        <f aca="false">F114-G114</f>
        <v>606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6" t="n">
        <v>667300</v>
      </c>
      <c r="F122" s="16" t="n">
        <f aca="false">D122+E122</f>
        <v>667300</v>
      </c>
      <c r="G122" s="16" t="n">
        <v>606700</v>
      </c>
      <c r="H122" s="16" t="n">
        <v>606700</v>
      </c>
      <c r="I122" s="16" t="n">
        <f aca="false">F122-G122</f>
        <v>6060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34752.2</v>
      </c>
      <c r="F124" s="13" t="n">
        <f aca="false">SUM(F125:F133)</f>
        <v>134752.2</v>
      </c>
      <c r="G124" s="13" t="n">
        <f aca="false">SUM(G125:G133)</f>
        <v>134752.2</v>
      </c>
      <c r="H124" s="13" t="n">
        <f aca="false">SUM(H125:H133)</f>
        <v>134752.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742.93</v>
      </c>
      <c r="F125" s="16" t="n">
        <f aca="false">D125+E125</f>
        <v>23742.93</v>
      </c>
      <c r="G125" s="16" t="n">
        <v>23742.93</v>
      </c>
      <c r="H125" s="16" t="n">
        <v>23742.93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11009.27</v>
      </c>
      <c r="F126" s="16" t="n">
        <f aca="false">D126+E126</f>
        <v>111009.27</v>
      </c>
      <c r="G126" s="16" t="n">
        <v>111009.27</v>
      </c>
      <c r="H126" s="16" t="n">
        <v>111009.27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4.3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5679337</v>
      </c>
      <c r="E160" s="10" t="n">
        <f aca="false">E10+E85</f>
        <v>24375212.62</v>
      </c>
      <c r="F160" s="10" t="n">
        <f aca="false">F10+F85</f>
        <v>290054549.62</v>
      </c>
      <c r="G160" s="10" t="n">
        <f aca="false">G10+G85</f>
        <v>139806198.49</v>
      </c>
      <c r="H160" s="10" t="n">
        <f aca="false">H10+H85</f>
        <v>129535094.46</v>
      </c>
      <c r="I160" s="10" t="n">
        <f aca="false">I10+I85</f>
        <v>150248351.13</v>
      </c>
    </row>
    <row r="161" customFormat="false" ht="3.6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5-07-23T20:39:39Z</cp:lastPrinted>
  <dcterms:modified xsi:type="dcterms:W3CDTF">2025-07-23T20:40:04Z</dcterms:modified>
  <cp:revision>0</cp:revision>
  <dc:subject/>
  <dc:title/>
</cp:coreProperties>
</file>