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Legislativo del Estado de Campeche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finanzas</cp:lastModifiedBy>
  <cp:lastPrinted>2025-07-23T19:57:36Z</cp:lastPrinted>
  <dcterms:modified xsi:type="dcterms:W3CDTF">2025-07-23T19:57:49Z</dcterms:modified>
  <cp:revision>0</cp:revision>
  <dc:subject/>
  <dc:title/>
</cp:coreProperties>
</file>